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7">
  <si>
    <t xml:space="preserve">ST</t>
  </si>
  <si>
    <t xml:space="preserve">NAME</t>
  </si>
  <si>
    <t xml:space="preserve">FIPS</t>
  </si>
  <si>
    <t xml:space="preserve">OMB</t>
  </si>
  <si>
    <t xml:space="preserve">09CTPOP</t>
  </si>
  <si>
    <t xml:space="preserve">00CTURB</t>
  </si>
  <si>
    <t xml:space="preserve">00CTRUR</t>
  </si>
  <si>
    <t xml:space="preserve">%Urb</t>
  </si>
  <si>
    <t xml:space="preserve">%Rur</t>
  </si>
  <si>
    <t xml:space="preserve">Mississippi</t>
  </si>
  <si>
    <t xml:space="preserve">Adams</t>
  </si>
  <si>
    <t xml:space="preserve">28001</t>
  </si>
  <si>
    <t xml:space="preserve">Micropolitan</t>
  </si>
  <si>
    <t xml:space="preserve">Alcorn</t>
  </si>
  <si>
    <t xml:space="preserve">28003</t>
  </si>
  <si>
    <t xml:space="preserve">Amite</t>
  </si>
  <si>
    <t xml:space="preserve">28005</t>
  </si>
  <si>
    <t xml:space="preserve">Attala</t>
  </si>
  <si>
    <t xml:space="preserve">28007</t>
  </si>
  <si>
    <t xml:space="preserve">Noncore</t>
  </si>
  <si>
    <t xml:space="preserve">Benton</t>
  </si>
  <si>
    <t xml:space="preserve">28009</t>
  </si>
  <si>
    <t xml:space="preserve">Bolivar</t>
  </si>
  <si>
    <t xml:space="preserve">28011</t>
  </si>
  <si>
    <t xml:space="preserve">Calhoun</t>
  </si>
  <si>
    <t xml:space="preserve">28013</t>
  </si>
  <si>
    <t xml:space="preserve">Carroll</t>
  </si>
  <si>
    <t xml:space="preserve">28015</t>
  </si>
  <si>
    <t xml:space="preserve">Chickasaw</t>
  </si>
  <si>
    <t xml:space="preserve">28017</t>
  </si>
  <si>
    <t xml:space="preserve">Choctaw</t>
  </si>
  <si>
    <t xml:space="preserve">28019</t>
  </si>
  <si>
    <t xml:space="preserve">Claiborne</t>
  </si>
  <si>
    <t xml:space="preserve">28021</t>
  </si>
  <si>
    <t xml:space="preserve">Clarke</t>
  </si>
  <si>
    <t xml:space="preserve">28023</t>
  </si>
  <si>
    <t xml:space="preserve">Clay</t>
  </si>
  <si>
    <t xml:space="preserve">28025</t>
  </si>
  <si>
    <t xml:space="preserve">Coahoma</t>
  </si>
  <si>
    <t xml:space="preserve">28027</t>
  </si>
  <si>
    <t xml:space="preserve">Copiah</t>
  </si>
  <si>
    <t xml:space="preserve">28029</t>
  </si>
  <si>
    <t xml:space="preserve">Metropolitan</t>
  </si>
  <si>
    <t xml:space="preserve">Covington</t>
  </si>
  <si>
    <t xml:space="preserve">28031</t>
  </si>
  <si>
    <t xml:space="preserve">DeSoto</t>
  </si>
  <si>
    <t xml:space="preserve">28033</t>
  </si>
  <si>
    <t xml:space="preserve">Forrest</t>
  </si>
  <si>
    <t xml:space="preserve">28035</t>
  </si>
  <si>
    <t xml:space="preserve">Franklin</t>
  </si>
  <si>
    <t xml:space="preserve">28037</t>
  </si>
  <si>
    <t xml:space="preserve">George</t>
  </si>
  <si>
    <t xml:space="preserve">28039</t>
  </si>
  <si>
    <t xml:space="preserve">Greene</t>
  </si>
  <si>
    <t xml:space="preserve">28041</t>
  </si>
  <si>
    <t xml:space="preserve">Grenada</t>
  </si>
  <si>
    <t xml:space="preserve">28043</t>
  </si>
  <si>
    <t xml:space="preserve">Hancock</t>
  </si>
  <si>
    <t xml:space="preserve">28045</t>
  </si>
  <si>
    <t xml:space="preserve">Harrison</t>
  </si>
  <si>
    <t xml:space="preserve">28047</t>
  </si>
  <si>
    <t xml:space="preserve">Hinds</t>
  </si>
  <si>
    <t xml:space="preserve">28049</t>
  </si>
  <si>
    <t xml:space="preserve">Holmes</t>
  </si>
  <si>
    <t xml:space="preserve">28051</t>
  </si>
  <si>
    <t xml:space="preserve">Humphreys</t>
  </si>
  <si>
    <t xml:space="preserve">28053</t>
  </si>
  <si>
    <t xml:space="preserve">Issaquena</t>
  </si>
  <si>
    <t xml:space="preserve">28055</t>
  </si>
  <si>
    <t xml:space="preserve">Itawamba</t>
  </si>
  <si>
    <t xml:space="preserve">28057</t>
  </si>
  <si>
    <t xml:space="preserve">Jackson</t>
  </si>
  <si>
    <t xml:space="preserve">28059</t>
  </si>
  <si>
    <t xml:space="preserve">Jasper</t>
  </si>
  <si>
    <t xml:space="preserve">28061</t>
  </si>
  <si>
    <t xml:space="preserve">Jefferson</t>
  </si>
  <si>
    <t xml:space="preserve">28063</t>
  </si>
  <si>
    <t xml:space="preserve">Jefferson Davis</t>
  </si>
  <si>
    <t xml:space="preserve">28065</t>
  </si>
  <si>
    <t xml:space="preserve">Jones</t>
  </si>
  <si>
    <t xml:space="preserve">28067</t>
  </si>
  <si>
    <t xml:space="preserve">Kemper</t>
  </si>
  <si>
    <t xml:space="preserve">28069</t>
  </si>
  <si>
    <t xml:space="preserve">Lafayette</t>
  </si>
  <si>
    <t xml:space="preserve">28071</t>
  </si>
  <si>
    <t xml:space="preserve">Lamar</t>
  </si>
  <si>
    <t xml:space="preserve">28073</t>
  </si>
  <si>
    <t xml:space="preserve">Lauderdale</t>
  </si>
  <si>
    <t xml:space="preserve">28075</t>
  </si>
  <si>
    <t xml:space="preserve">Lawrence</t>
  </si>
  <si>
    <t xml:space="preserve">28077</t>
  </si>
  <si>
    <t xml:space="preserve">Leake</t>
  </si>
  <si>
    <t xml:space="preserve">28079</t>
  </si>
  <si>
    <t xml:space="preserve">Lee</t>
  </si>
  <si>
    <t xml:space="preserve">28081</t>
  </si>
  <si>
    <t xml:space="preserve">Leflore</t>
  </si>
  <si>
    <t xml:space="preserve">28083</t>
  </si>
  <si>
    <t xml:space="preserve">Lincoln</t>
  </si>
  <si>
    <t xml:space="preserve">28085</t>
  </si>
  <si>
    <t xml:space="preserve">Lowndes</t>
  </si>
  <si>
    <t xml:space="preserve">28087</t>
  </si>
  <si>
    <t xml:space="preserve">Madison</t>
  </si>
  <si>
    <t xml:space="preserve">28089</t>
  </si>
  <si>
    <t xml:space="preserve">Marion</t>
  </si>
  <si>
    <t xml:space="preserve">28091</t>
  </si>
  <si>
    <t xml:space="preserve">Marshall</t>
  </si>
  <si>
    <t xml:space="preserve">28093</t>
  </si>
  <si>
    <t xml:space="preserve">Monroe</t>
  </si>
  <si>
    <t xml:space="preserve">28095</t>
  </si>
  <si>
    <t xml:space="preserve">Montgomery</t>
  </si>
  <si>
    <t xml:space="preserve">28097</t>
  </si>
  <si>
    <t xml:space="preserve">Neshoba</t>
  </si>
  <si>
    <t xml:space="preserve">28099</t>
  </si>
  <si>
    <t xml:space="preserve">Newton</t>
  </si>
  <si>
    <t xml:space="preserve">28101</t>
  </si>
  <si>
    <t xml:space="preserve">Noxubee</t>
  </si>
  <si>
    <t xml:space="preserve">28103</t>
  </si>
  <si>
    <t xml:space="preserve">Oktibbeha</t>
  </si>
  <si>
    <t xml:space="preserve">28105</t>
  </si>
  <si>
    <t xml:space="preserve">Panola</t>
  </si>
  <si>
    <t xml:space="preserve">28107</t>
  </si>
  <si>
    <t xml:space="preserve">Pearl River</t>
  </si>
  <si>
    <t xml:space="preserve">28109</t>
  </si>
  <si>
    <t xml:space="preserve">Perry</t>
  </si>
  <si>
    <t xml:space="preserve">28111</t>
  </si>
  <si>
    <t xml:space="preserve">Pike</t>
  </si>
  <si>
    <t xml:space="preserve">28113</t>
  </si>
  <si>
    <t xml:space="preserve">Pontotoc</t>
  </si>
  <si>
    <t xml:space="preserve">28115</t>
  </si>
  <si>
    <t xml:space="preserve">Prentiss</t>
  </si>
  <si>
    <t xml:space="preserve">28117</t>
  </si>
  <si>
    <t xml:space="preserve">Quitman</t>
  </si>
  <si>
    <t xml:space="preserve">28119</t>
  </si>
  <si>
    <t xml:space="preserve">Rankin</t>
  </si>
  <si>
    <t xml:space="preserve">28121</t>
  </si>
  <si>
    <t xml:space="preserve">Scott</t>
  </si>
  <si>
    <t xml:space="preserve">28123</t>
  </si>
  <si>
    <t xml:space="preserve">Sharkey</t>
  </si>
  <si>
    <t xml:space="preserve">28125</t>
  </si>
  <si>
    <t xml:space="preserve">Simpson</t>
  </si>
  <si>
    <t xml:space="preserve">28127</t>
  </si>
  <si>
    <t xml:space="preserve">Smith</t>
  </si>
  <si>
    <t xml:space="preserve">28129</t>
  </si>
  <si>
    <t xml:space="preserve">Stone</t>
  </si>
  <si>
    <t xml:space="preserve">28131</t>
  </si>
  <si>
    <t xml:space="preserve">Sunflower</t>
  </si>
  <si>
    <t xml:space="preserve">28133</t>
  </si>
  <si>
    <t xml:space="preserve">Tallahatchie</t>
  </si>
  <si>
    <t xml:space="preserve">28135</t>
  </si>
  <si>
    <t xml:space="preserve">Tate</t>
  </si>
  <si>
    <t xml:space="preserve">28137</t>
  </si>
  <si>
    <t xml:space="preserve">Tippah</t>
  </si>
  <si>
    <t xml:space="preserve">28139</t>
  </si>
  <si>
    <t xml:space="preserve">Tishomingo</t>
  </si>
  <si>
    <t xml:space="preserve">28141</t>
  </si>
  <si>
    <t xml:space="preserve">Tunica</t>
  </si>
  <si>
    <t xml:space="preserve">28143</t>
  </si>
  <si>
    <t xml:space="preserve">Union</t>
  </si>
  <si>
    <t xml:space="preserve">28145</t>
  </si>
  <si>
    <t xml:space="preserve">Walthall</t>
  </si>
  <si>
    <t xml:space="preserve">28147</t>
  </si>
  <si>
    <t xml:space="preserve">Warren</t>
  </si>
  <si>
    <t xml:space="preserve">28149</t>
  </si>
  <si>
    <t xml:space="preserve">Washington</t>
  </si>
  <si>
    <t xml:space="preserve">28151</t>
  </si>
  <si>
    <t xml:space="preserve">Wayne</t>
  </si>
  <si>
    <t xml:space="preserve">28153</t>
  </si>
  <si>
    <t xml:space="preserve">Webster</t>
  </si>
  <si>
    <t xml:space="preserve">28155</t>
  </si>
  <si>
    <t xml:space="preserve">Wilkinson</t>
  </si>
  <si>
    <t xml:space="preserve">28157</t>
  </si>
  <si>
    <t xml:space="preserve">Winston</t>
  </si>
  <si>
    <t xml:space="preserve">28159</t>
  </si>
  <si>
    <t xml:space="preserve">Yalobusha</t>
  </si>
  <si>
    <t xml:space="preserve">28161</t>
  </si>
  <si>
    <t xml:space="preserve">Yazoo</t>
  </si>
  <si>
    <t xml:space="preserve">28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3" t="n">
        <v>30722</v>
      </c>
      <c r="F2" s="3" t="n">
        <v>23594</v>
      </c>
      <c r="G2" s="3" t="n">
        <v>10746</v>
      </c>
      <c r="H2" s="4" t="n">
        <f aca="false">(F2/(F2+G2))*100</f>
        <v>68.7070471753058</v>
      </c>
      <c r="I2" s="4" t="n">
        <f aca="false">(G2/(F2+G2))*100</f>
        <v>31.2929528246942</v>
      </c>
    </row>
    <row r="3" customFormat="false" ht="15" hidden="false" customHeight="false" outlineLevel="0" collapsed="false">
      <c r="A3" s="1" t="s">
        <v>9</v>
      </c>
      <c r="B3" s="1" t="s">
        <v>13</v>
      </c>
      <c r="C3" s="1" t="s">
        <v>14</v>
      </c>
      <c r="D3" s="1" t="s">
        <v>12</v>
      </c>
      <c r="E3" s="3" t="n">
        <v>35822</v>
      </c>
      <c r="F3" s="3" t="n">
        <v>11777</v>
      </c>
      <c r="G3" s="3" t="n">
        <v>22781</v>
      </c>
      <c r="H3" s="4" t="n">
        <f aca="false">(F3/(F3+G3))*100</f>
        <v>34.078939753458</v>
      </c>
      <c r="I3" s="4" t="n">
        <f aca="false">(G3/(F3+G3))*100</f>
        <v>65.921060246542</v>
      </c>
    </row>
    <row r="4" customFormat="false" ht="15" hidden="false" customHeight="false" outlineLevel="0" collapsed="false">
      <c r="A4" s="1" t="s">
        <v>9</v>
      </c>
      <c r="B4" s="1" t="s">
        <v>15</v>
      </c>
      <c r="C4" s="1" t="s">
        <v>16</v>
      </c>
      <c r="D4" s="1" t="s">
        <v>12</v>
      </c>
      <c r="E4" s="3" t="n">
        <v>13038</v>
      </c>
      <c r="F4" s="3" t="n">
        <v>0</v>
      </c>
      <c r="G4" s="3" t="n">
        <v>13599</v>
      </c>
      <c r="H4" s="4" t="n">
        <f aca="false">(F4/(F4+G4))*100</f>
        <v>0</v>
      </c>
      <c r="I4" s="4" t="n">
        <f aca="false">(G4/(F4+G4))*100</f>
        <v>100</v>
      </c>
    </row>
    <row r="5" customFormat="false" ht="15" hidden="false" customHeight="false" outlineLevel="0" collapsed="false">
      <c r="A5" s="1" t="s">
        <v>9</v>
      </c>
      <c r="B5" s="1" t="s">
        <v>17</v>
      </c>
      <c r="C5" s="1" t="s">
        <v>18</v>
      </c>
      <c r="D5" s="1" t="s">
        <v>19</v>
      </c>
      <c r="E5" s="3" t="n">
        <v>19755</v>
      </c>
      <c r="F5" s="3" t="n">
        <v>7000</v>
      </c>
      <c r="G5" s="3" t="n">
        <v>12661</v>
      </c>
      <c r="H5" s="4" t="n">
        <f aca="false">(F5/(F5+G5))*100</f>
        <v>35.6034789685164</v>
      </c>
      <c r="I5" s="4" t="n">
        <f aca="false">(G5/(F5+G5))*100</f>
        <v>64.3965210314836</v>
      </c>
    </row>
    <row r="6" customFormat="false" ht="15" hidden="false" customHeight="false" outlineLevel="0" collapsed="false">
      <c r="A6" s="1" t="s">
        <v>9</v>
      </c>
      <c r="B6" s="1" t="s">
        <v>20</v>
      </c>
      <c r="C6" s="1" t="s">
        <v>21</v>
      </c>
      <c r="D6" s="1" t="s">
        <v>19</v>
      </c>
      <c r="E6" s="3" t="n">
        <v>7981</v>
      </c>
      <c r="F6" s="3" t="n">
        <v>0</v>
      </c>
      <c r="G6" s="3" t="n">
        <v>8026</v>
      </c>
      <c r="H6" s="4" t="n">
        <f aca="false">(F6/(F6+G6))*100</f>
        <v>0</v>
      </c>
      <c r="I6" s="4" t="n">
        <f aca="false">(G6/(F6+G6))*100</f>
        <v>100</v>
      </c>
    </row>
    <row r="7" customFormat="false" ht="15" hidden="false" customHeight="false" outlineLevel="0" collapsed="false">
      <c r="A7" s="1" t="s">
        <v>9</v>
      </c>
      <c r="B7" s="1" t="s">
        <v>22</v>
      </c>
      <c r="C7" s="1" t="s">
        <v>23</v>
      </c>
      <c r="D7" s="1" t="s">
        <v>12</v>
      </c>
      <c r="E7" s="3" t="n">
        <v>36766</v>
      </c>
      <c r="F7" s="3" t="n">
        <v>23420</v>
      </c>
      <c r="G7" s="3" t="n">
        <v>17213</v>
      </c>
      <c r="H7" s="4" t="n">
        <f aca="false">(F7/(F7+G7))*100</f>
        <v>57.6378805404474</v>
      </c>
      <c r="I7" s="4" t="n">
        <f aca="false">(G7/(F7+G7))*100</f>
        <v>42.3621194595526</v>
      </c>
    </row>
    <row r="8" customFormat="false" ht="15" hidden="false" customHeight="false" outlineLevel="0" collapsed="false">
      <c r="A8" s="1" t="s">
        <v>9</v>
      </c>
      <c r="B8" s="1" t="s">
        <v>24</v>
      </c>
      <c r="C8" s="1" t="s">
        <v>25</v>
      </c>
      <c r="D8" s="1" t="s">
        <v>19</v>
      </c>
      <c r="E8" s="3" t="n">
        <v>14422</v>
      </c>
      <c r="F8" s="3" t="n">
        <v>2681</v>
      </c>
      <c r="G8" s="3" t="n">
        <v>12388</v>
      </c>
      <c r="H8" s="4" t="n">
        <f aca="false">(F8/(F8+G8))*100</f>
        <v>17.7914924679806</v>
      </c>
      <c r="I8" s="4" t="n">
        <f aca="false">(G8/(F8+G8))*100</f>
        <v>82.2085075320194</v>
      </c>
    </row>
    <row r="9" customFormat="false" ht="15" hidden="false" customHeight="false" outlineLevel="0" collapsed="false">
      <c r="A9" s="1" t="s">
        <v>9</v>
      </c>
      <c r="B9" s="1" t="s">
        <v>26</v>
      </c>
      <c r="C9" s="1" t="s">
        <v>27</v>
      </c>
      <c r="D9" s="1" t="s">
        <v>12</v>
      </c>
      <c r="E9" s="3" t="n">
        <v>10278</v>
      </c>
      <c r="F9" s="3" t="n">
        <v>0</v>
      </c>
      <c r="G9" s="3" t="n">
        <v>10769</v>
      </c>
      <c r="H9" s="4" t="n">
        <f aca="false">(F9/(F9+G9))*100</f>
        <v>0</v>
      </c>
      <c r="I9" s="4" t="n">
        <f aca="false">(G9/(F9+G9))*100</f>
        <v>100</v>
      </c>
    </row>
    <row r="10" customFormat="false" ht="15" hidden="false" customHeight="false" outlineLevel="0" collapsed="false">
      <c r="A10" s="1" t="s">
        <v>9</v>
      </c>
      <c r="B10" s="1" t="s">
        <v>28</v>
      </c>
      <c r="C10" s="1" t="s">
        <v>29</v>
      </c>
      <c r="D10" s="1" t="s">
        <v>19</v>
      </c>
      <c r="E10" s="3" t="n">
        <v>18683</v>
      </c>
      <c r="F10" s="3" t="n">
        <v>3114</v>
      </c>
      <c r="G10" s="3" t="n">
        <v>16326</v>
      </c>
      <c r="H10" s="4" t="n">
        <f aca="false">(F10/(F10+G10))*100</f>
        <v>16.0185185185185</v>
      </c>
      <c r="I10" s="4" t="n">
        <f aca="false">(G10/(F10+G10))*100</f>
        <v>83.9814814814815</v>
      </c>
    </row>
    <row r="11" customFormat="false" ht="15" hidden="false" customHeight="false" outlineLevel="0" collapsed="false">
      <c r="A11" s="1" t="s">
        <v>9</v>
      </c>
      <c r="B11" s="1" t="s">
        <v>30</v>
      </c>
      <c r="C11" s="1" t="s">
        <v>31</v>
      </c>
      <c r="D11" s="1" t="s">
        <v>19</v>
      </c>
      <c r="E11" s="3" t="n">
        <v>9023</v>
      </c>
      <c r="F11" s="3" t="n">
        <v>0</v>
      </c>
      <c r="G11" s="3" t="n">
        <v>9758</v>
      </c>
      <c r="H11" s="4" t="n">
        <f aca="false">(F11/(F11+G11))*100</f>
        <v>0</v>
      </c>
      <c r="I11" s="4" t="n">
        <f aca="false">(G11/(F11+G11))*100</f>
        <v>100</v>
      </c>
    </row>
    <row r="12" customFormat="false" ht="15" hidden="false" customHeight="false" outlineLevel="0" collapsed="false">
      <c r="A12" s="1" t="s">
        <v>9</v>
      </c>
      <c r="B12" s="1" t="s">
        <v>32</v>
      </c>
      <c r="C12" s="1" t="s">
        <v>33</v>
      </c>
      <c r="D12" s="1" t="s">
        <v>19</v>
      </c>
      <c r="E12" s="3" t="n">
        <v>10755</v>
      </c>
      <c r="F12" s="3" t="n">
        <v>2998</v>
      </c>
      <c r="G12" s="3" t="n">
        <v>8833</v>
      </c>
      <c r="H12" s="4" t="n">
        <f aca="false">(F12/(F12+G12))*100</f>
        <v>25.3402079283239</v>
      </c>
      <c r="I12" s="4" t="n">
        <f aca="false">(G12/(F12+G12))*100</f>
        <v>74.6597920716761</v>
      </c>
    </row>
    <row r="13" customFormat="false" ht="15" hidden="false" customHeight="false" outlineLevel="0" collapsed="false">
      <c r="A13" s="1" t="s">
        <v>9</v>
      </c>
      <c r="B13" s="1" t="s">
        <v>34</v>
      </c>
      <c r="C13" s="1" t="s">
        <v>35</v>
      </c>
      <c r="D13" s="1" t="s">
        <v>12</v>
      </c>
      <c r="E13" s="3" t="n">
        <v>17207</v>
      </c>
      <c r="F13" s="3" t="n">
        <v>0</v>
      </c>
      <c r="G13" s="3" t="n">
        <v>17955</v>
      </c>
      <c r="H13" s="4" t="n">
        <f aca="false">(F13/(F13+G13))*100</f>
        <v>0</v>
      </c>
      <c r="I13" s="4" t="n">
        <f aca="false">(G13/(F13+G13))*100</f>
        <v>100</v>
      </c>
    </row>
    <row r="14" customFormat="false" ht="15" hidden="false" customHeight="false" outlineLevel="0" collapsed="false">
      <c r="A14" s="1" t="s">
        <v>9</v>
      </c>
      <c r="B14" s="1" t="s">
        <v>36</v>
      </c>
      <c r="C14" s="1" t="s">
        <v>37</v>
      </c>
      <c r="D14" s="1" t="s">
        <v>19</v>
      </c>
      <c r="E14" s="3" t="n">
        <v>20722</v>
      </c>
      <c r="F14" s="3" t="n">
        <v>9594</v>
      </c>
      <c r="G14" s="3" t="n">
        <v>12385</v>
      </c>
      <c r="H14" s="4" t="n">
        <f aca="false">(F14/(F14+G14))*100</f>
        <v>43.6507575412894</v>
      </c>
      <c r="I14" s="4" t="n">
        <f aca="false">(G14/(F14+G14))*100</f>
        <v>56.3492424587106</v>
      </c>
    </row>
    <row r="15" customFormat="false" ht="15" hidden="false" customHeight="false" outlineLevel="0" collapsed="false">
      <c r="A15" s="1" t="s">
        <v>9</v>
      </c>
      <c r="B15" s="1" t="s">
        <v>38</v>
      </c>
      <c r="C15" s="1" t="s">
        <v>39</v>
      </c>
      <c r="D15" s="1" t="s">
        <v>12</v>
      </c>
      <c r="E15" s="3" t="n">
        <v>26936</v>
      </c>
      <c r="F15" s="3" t="n">
        <v>20721</v>
      </c>
      <c r="G15" s="3" t="n">
        <v>9901</v>
      </c>
      <c r="H15" s="4" t="n">
        <f aca="false">(F15/(F15+G15))*100</f>
        <v>67.667036770949</v>
      </c>
      <c r="I15" s="4" t="n">
        <f aca="false">(G15/(F15+G15))*100</f>
        <v>32.332963229051</v>
      </c>
    </row>
    <row r="16" customFormat="false" ht="15" hidden="false" customHeight="false" outlineLevel="0" collapsed="false">
      <c r="A16" s="1" t="s">
        <v>9</v>
      </c>
      <c r="B16" s="1" t="s">
        <v>40</v>
      </c>
      <c r="C16" s="1" t="s">
        <v>41</v>
      </c>
      <c r="D16" s="1" t="s">
        <v>42</v>
      </c>
      <c r="E16" s="3" t="n">
        <v>29094</v>
      </c>
      <c r="F16" s="3" t="n">
        <v>11685</v>
      </c>
      <c r="G16" s="3" t="n">
        <v>17072</v>
      </c>
      <c r="H16" s="4" t="n">
        <f aca="false">(F16/(F16+G16))*100</f>
        <v>40.6335848662934</v>
      </c>
      <c r="I16" s="4" t="n">
        <f aca="false">(G16/(F16+G16))*100</f>
        <v>59.3664151337066</v>
      </c>
    </row>
    <row r="17" customFormat="false" ht="15" hidden="false" customHeight="false" outlineLevel="0" collapsed="false">
      <c r="A17" s="1" t="s">
        <v>9</v>
      </c>
      <c r="B17" s="1" t="s">
        <v>43</v>
      </c>
      <c r="C17" s="1" t="s">
        <v>44</v>
      </c>
      <c r="D17" s="1" t="s">
        <v>19</v>
      </c>
      <c r="E17" s="3" t="n">
        <v>20544</v>
      </c>
      <c r="F17" s="3" t="n">
        <v>0</v>
      </c>
      <c r="G17" s="3" t="n">
        <v>19407</v>
      </c>
      <c r="H17" s="4" t="n">
        <f aca="false">(F17/(F17+G17))*100</f>
        <v>0</v>
      </c>
      <c r="I17" s="4" t="n">
        <f aca="false">(G17/(F17+G17))*100</f>
        <v>100</v>
      </c>
    </row>
    <row r="18" customFormat="false" ht="15" hidden="false" customHeight="false" outlineLevel="0" collapsed="false">
      <c r="A18" s="1" t="s">
        <v>9</v>
      </c>
      <c r="B18" s="1" t="s">
        <v>45</v>
      </c>
      <c r="C18" s="1" t="s">
        <v>46</v>
      </c>
      <c r="D18" s="1" t="s">
        <v>42</v>
      </c>
      <c r="E18" s="3" t="n">
        <v>158719</v>
      </c>
      <c r="F18" s="3" t="n">
        <v>72567</v>
      </c>
      <c r="G18" s="3" t="n">
        <v>34632</v>
      </c>
      <c r="H18" s="4" t="n">
        <f aca="false">(F18/(F18+G18))*100</f>
        <v>67.6937284862732</v>
      </c>
      <c r="I18" s="4" t="n">
        <f aca="false">(G18/(F18+G18))*100</f>
        <v>32.3062715137268</v>
      </c>
    </row>
    <row r="19" customFormat="false" ht="15" hidden="false" customHeight="false" outlineLevel="0" collapsed="false">
      <c r="A19" s="1" t="s">
        <v>9</v>
      </c>
      <c r="B19" s="1" t="s">
        <v>47</v>
      </c>
      <c r="C19" s="1" t="s">
        <v>48</v>
      </c>
      <c r="D19" s="1" t="s">
        <v>42</v>
      </c>
      <c r="E19" s="3" t="n">
        <v>81078</v>
      </c>
      <c r="F19" s="3" t="n">
        <v>48806</v>
      </c>
      <c r="G19" s="3" t="n">
        <v>23798</v>
      </c>
      <c r="H19" s="4" t="n">
        <f aca="false">(F19/(F19+G19))*100</f>
        <v>67.2221916147871</v>
      </c>
      <c r="I19" s="4" t="n">
        <f aca="false">(G19/(F19+G19))*100</f>
        <v>32.7778083852129</v>
      </c>
    </row>
    <row r="20" customFormat="false" ht="15" hidden="false" customHeight="false" outlineLevel="0" collapsed="false">
      <c r="A20" s="1" t="s">
        <v>9</v>
      </c>
      <c r="B20" s="1" t="s">
        <v>49</v>
      </c>
      <c r="C20" s="1" t="s">
        <v>50</v>
      </c>
      <c r="D20" s="1" t="s">
        <v>19</v>
      </c>
      <c r="E20" s="3" t="n">
        <v>8324</v>
      </c>
      <c r="F20" s="3" t="n">
        <v>0</v>
      </c>
      <c r="G20" s="3" t="n">
        <v>8448</v>
      </c>
      <c r="H20" s="4" t="n">
        <f aca="false">(F20/(F20+G20))*100</f>
        <v>0</v>
      </c>
      <c r="I20" s="4" t="n">
        <f aca="false">(G20/(F20+G20))*100</f>
        <v>100</v>
      </c>
    </row>
    <row r="21" customFormat="false" ht="15" hidden="false" customHeight="false" outlineLevel="0" collapsed="false">
      <c r="A21" s="1" t="s">
        <v>9</v>
      </c>
      <c r="B21" s="1" t="s">
        <v>51</v>
      </c>
      <c r="C21" s="1" t="s">
        <v>52</v>
      </c>
      <c r="D21" s="1" t="s">
        <v>42</v>
      </c>
      <c r="E21" s="3" t="n">
        <v>22681</v>
      </c>
      <c r="F21" s="3" t="n">
        <v>0</v>
      </c>
      <c r="G21" s="3" t="n">
        <v>19144</v>
      </c>
      <c r="H21" s="4" t="n">
        <f aca="false">(F21/(F21+G21))*100</f>
        <v>0</v>
      </c>
      <c r="I21" s="4" t="n">
        <f aca="false">(G21/(F21+G21))*100</f>
        <v>100</v>
      </c>
    </row>
    <row r="22" customFormat="false" ht="15" hidden="false" customHeight="false" outlineLevel="0" collapsed="false">
      <c r="A22" s="1" t="s">
        <v>9</v>
      </c>
      <c r="B22" s="1" t="s">
        <v>53</v>
      </c>
      <c r="C22" s="1" t="s">
        <v>54</v>
      </c>
      <c r="D22" s="1" t="s">
        <v>19</v>
      </c>
      <c r="E22" s="3" t="n">
        <v>14352</v>
      </c>
      <c r="F22" s="3" t="n">
        <v>0</v>
      </c>
      <c r="G22" s="3" t="n">
        <v>13299</v>
      </c>
      <c r="H22" s="4" t="n">
        <f aca="false">(F22/(F22+G22))*100</f>
        <v>0</v>
      </c>
      <c r="I22" s="4" t="n">
        <f aca="false">(G22/(F22+G22))*100</f>
        <v>100</v>
      </c>
    </row>
    <row r="23" customFormat="false" ht="15" hidden="false" customHeight="false" outlineLevel="0" collapsed="false">
      <c r="A23" s="1" t="s">
        <v>9</v>
      </c>
      <c r="B23" s="1" t="s">
        <v>55</v>
      </c>
      <c r="C23" s="1" t="s">
        <v>56</v>
      </c>
      <c r="D23" s="1" t="s">
        <v>12</v>
      </c>
      <c r="E23" s="3" t="n">
        <v>23046</v>
      </c>
      <c r="F23" s="3" t="n">
        <v>12837</v>
      </c>
      <c r="G23" s="3" t="n">
        <v>10426</v>
      </c>
      <c r="H23" s="4" t="n">
        <f aca="false">(F23/(F23+G23))*100</f>
        <v>55.1820487469372</v>
      </c>
      <c r="I23" s="4" t="n">
        <f aca="false">(G23/(F23+G23))*100</f>
        <v>44.8179512530628</v>
      </c>
    </row>
    <row r="24" customFormat="false" ht="15" hidden="false" customHeight="false" outlineLevel="0" collapsed="false">
      <c r="A24" s="1" t="s">
        <v>9</v>
      </c>
      <c r="B24" s="1" t="s">
        <v>57</v>
      </c>
      <c r="C24" s="1" t="s">
        <v>58</v>
      </c>
      <c r="D24" s="1" t="s">
        <v>42</v>
      </c>
      <c r="E24" s="3" t="n">
        <v>40962</v>
      </c>
      <c r="F24" s="3" t="n">
        <v>26522</v>
      </c>
      <c r="G24" s="3" t="n">
        <v>16445</v>
      </c>
      <c r="H24" s="4" t="n">
        <f aca="false">(F24/(F24+G24))*100</f>
        <v>61.7264412223334</v>
      </c>
      <c r="I24" s="4" t="n">
        <f aca="false">(G24/(F24+G24))*100</f>
        <v>38.2735587776666</v>
      </c>
    </row>
    <row r="25" customFormat="false" ht="15" hidden="false" customHeight="false" outlineLevel="0" collapsed="false">
      <c r="A25" s="1" t="s">
        <v>9</v>
      </c>
      <c r="B25" s="1" t="s">
        <v>59</v>
      </c>
      <c r="C25" s="1" t="s">
        <v>60</v>
      </c>
      <c r="D25" s="1" t="s">
        <v>42</v>
      </c>
      <c r="E25" s="3" t="n">
        <v>181191</v>
      </c>
      <c r="F25" s="3" t="n">
        <v>148832</v>
      </c>
      <c r="G25" s="3" t="n">
        <v>40769</v>
      </c>
      <c r="H25" s="4" t="n">
        <f aca="false">(F25/(F25+G25))*100</f>
        <v>78.4974762791336</v>
      </c>
      <c r="I25" s="4" t="n">
        <f aca="false">(G25/(F25+G25))*100</f>
        <v>21.5025237208665</v>
      </c>
    </row>
    <row r="26" customFormat="false" ht="15" hidden="false" customHeight="false" outlineLevel="0" collapsed="false">
      <c r="A26" s="1" t="s">
        <v>9</v>
      </c>
      <c r="B26" s="1" t="s">
        <v>61</v>
      </c>
      <c r="C26" s="1" t="s">
        <v>62</v>
      </c>
      <c r="D26" s="1" t="s">
        <v>42</v>
      </c>
      <c r="E26" s="3" t="n">
        <v>247631</v>
      </c>
      <c r="F26" s="3" t="n">
        <v>212660</v>
      </c>
      <c r="G26" s="3" t="n">
        <v>38140</v>
      </c>
      <c r="H26" s="4" t="n">
        <f aca="false">(F26/(F26+G26))*100</f>
        <v>84.792663476874</v>
      </c>
      <c r="I26" s="4" t="n">
        <f aca="false">(G26/(F26+G26))*100</f>
        <v>15.207336523126</v>
      </c>
    </row>
    <row r="27" customFormat="false" ht="15" hidden="false" customHeight="false" outlineLevel="0" collapsed="false">
      <c r="A27" s="1" t="s">
        <v>9</v>
      </c>
      <c r="B27" s="1" t="s">
        <v>63</v>
      </c>
      <c r="C27" s="1" t="s">
        <v>64</v>
      </c>
      <c r="D27" s="1" t="s">
        <v>19</v>
      </c>
      <c r="E27" s="3" t="n">
        <v>20290</v>
      </c>
      <c r="F27" s="3" t="n">
        <v>6020</v>
      </c>
      <c r="G27" s="3" t="n">
        <v>15589</v>
      </c>
      <c r="H27" s="4" t="n">
        <f aca="false">(F27/(F27+G27))*100</f>
        <v>27.8587625526401</v>
      </c>
      <c r="I27" s="4" t="n">
        <f aca="false">(G27/(F27+G27))*100</f>
        <v>72.1412374473599</v>
      </c>
    </row>
    <row r="28" customFormat="false" ht="15" hidden="false" customHeight="false" outlineLevel="0" collapsed="false">
      <c r="A28" s="1" t="s">
        <v>9</v>
      </c>
      <c r="B28" s="1" t="s">
        <v>65</v>
      </c>
      <c r="C28" s="1" t="s">
        <v>66</v>
      </c>
      <c r="D28" s="1" t="s">
        <v>19</v>
      </c>
      <c r="E28" s="3" t="n">
        <v>9809</v>
      </c>
      <c r="F28" s="3" t="n">
        <v>5895</v>
      </c>
      <c r="G28" s="3" t="n">
        <v>5311</v>
      </c>
      <c r="H28" s="4" t="n">
        <f aca="false">(F28/(F28+G28))*100</f>
        <v>52.6057469212922</v>
      </c>
      <c r="I28" s="4" t="n">
        <f aca="false">(G28/(F28+G28))*100</f>
        <v>47.3942530787078</v>
      </c>
    </row>
    <row r="29" customFormat="false" ht="15" hidden="false" customHeight="false" outlineLevel="0" collapsed="false">
      <c r="A29" s="1" t="s">
        <v>9</v>
      </c>
      <c r="B29" s="1" t="s">
        <v>67</v>
      </c>
      <c r="C29" s="1" t="s">
        <v>68</v>
      </c>
      <c r="D29" s="1" t="s">
        <v>19</v>
      </c>
      <c r="E29" s="3" t="n">
        <v>1612</v>
      </c>
      <c r="F29" s="3" t="n">
        <v>0</v>
      </c>
      <c r="G29" s="3" t="n">
        <v>2274</v>
      </c>
      <c r="H29" s="4" t="n">
        <f aca="false">(F29/(F29+G29))*100</f>
        <v>0</v>
      </c>
      <c r="I29" s="4" t="n">
        <f aca="false">(G29/(F29+G29))*100</f>
        <v>100</v>
      </c>
    </row>
    <row r="30" customFormat="false" ht="15" hidden="false" customHeight="false" outlineLevel="0" collapsed="false">
      <c r="A30" s="1" t="s">
        <v>9</v>
      </c>
      <c r="B30" s="1" t="s">
        <v>69</v>
      </c>
      <c r="C30" s="1" t="s">
        <v>70</v>
      </c>
      <c r="D30" s="1" t="s">
        <v>12</v>
      </c>
      <c r="E30" s="3" t="n">
        <v>23000</v>
      </c>
      <c r="F30" s="3" t="n">
        <v>2920</v>
      </c>
      <c r="G30" s="3" t="n">
        <v>19850</v>
      </c>
      <c r="H30" s="4" t="n">
        <f aca="false">(F30/(F30+G30))*100</f>
        <v>12.8238910847607</v>
      </c>
      <c r="I30" s="4" t="n">
        <f aca="false">(G30/(F30+G30))*100</f>
        <v>87.1761089152394</v>
      </c>
    </row>
    <row r="31" customFormat="false" ht="15" hidden="false" customHeight="false" outlineLevel="0" collapsed="false">
      <c r="A31" s="1" t="s">
        <v>9</v>
      </c>
      <c r="B31" s="1" t="s">
        <v>71</v>
      </c>
      <c r="C31" s="1" t="s">
        <v>72</v>
      </c>
      <c r="D31" s="1" t="s">
        <v>42</v>
      </c>
      <c r="E31" s="3" t="n">
        <v>132922</v>
      </c>
      <c r="F31" s="3" t="n">
        <v>88961</v>
      </c>
      <c r="G31" s="3" t="n">
        <v>42459</v>
      </c>
      <c r="H31" s="4" t="n">
        <f aca="false">(F31/(F31+G31))*100</f>
        <v>67.6921320955715</v>
      </c>
      <c r="I31" s="4" t="n">
        <f aca="false">(G31/(F31+G31))*100</f>
        <v>32.3078679044286</v>
      </c>
    </row>
    <row r="32" customFormat="false" ht="15" hidden="false" customHeight="false" outlineLevel="0" collapsed="false">
      <c r="A32" s="1" t="s">
        <v>9</v>
      </c>
      <c r="B32" s="1" t="s">
        <v>73</v>
      </c>
      <c r="C32" s="1" t="s">
        <v>74</v>
      </c>
      <c r="D32" s="1" t="s">
        <v>12</v>
      </c>
      <c r="E32" s="3" t="n">
        <v>17940</v>
      </c>
      <c r="F32" s="3" t="n">
        <v>0</v>
      </c>
      <c r="G32" s="3" t="n">
        <v>18149</v>
      </c>
      <c r="H32" s="4" t="n">
        <f aca="false">(F32/(F32+G32))*100</f>
        <v>0</v>
      </c>
      <c r="I32" s="4" t="n">
        <f aca="false">(G32/(F32+G32))*100</f>
        <v>100</v>
      </c>
    </row>
    <row r="33" customFormat="false" ht="15" hidden="false" customHeight="false" outlineLevel="0" collapsed="false">
      <c r="A33" s="1" t="s">
        <v>9</v>
      </c>
      <c r="B33" s="1" t="s">
        <v>75</v>
      </c>
      <c r="C33" s="1" t="s">
        <v>76</v>
      </c>
      <c r="D33" s="1" t="s">
        <v>19</v>
      </c>
      <c r="E33" s="3" t="n">
        <v>8928</v>
      </c>
      <c r="F33" s="3" t="n">
        <v>2864</v>
      </c>
      <c r="G33" s="3" t="n">
        <v>6876</v>
      </c>
      <c r="H33" s="4" t="n">
        <f aca="false">(F33/(F33+G33))*100</f>
        <v>29.4045174537988</v>
      </c>
      <c r="I33" s="4" t="n">
        <f aca="false">(G33/(F33+G33))*100</f>
        <v>70.5954825462012</v>
      </c>
    </row>
    <row r="34" customFormat="false" ht="15" hidden="false" customHeight="false" outlineLevel="0" collapsed="false">
      <c r="A34" s="1" t="s">
        <v>9</v>
      </c>
      <c r="B34" s="1" t="s">
        <v>77</v>
      </c>
      <c r="C34" s="1" t="s">
        <v>78</v>
      </c>
      <c r="D34" s="1" t="s">
        <v>19</v>
      </c>
      <c r="E34" s="3" t="n">
        <v>12543</v>
      </c>
      <c r="F34" s="3" t="n">
        <v>0</v>
      </c>
      <c r="G34" s="3" t="n">
        <v>13962</v>
      </c>
      <c r="H34" s="4" t="n">
        <f aca="false">(F34/(F34+G34))*100</f>
        <v>0</v>
      </c>
      <c r="I34" s="4" t="n">
        <f aca="false">(G34/(F34+G34))*100</f>
        <v>100</v>
      </c>
    </row>
    <row r="35" customFormat="false" ht="15" hidden="false" customHeight="false" outlineLevel="0" collapsed="false">
      <c r="A35" s="1" t="s">
        <v>9</v>
      </c>
      <c r="B35" s="1" t="s">
        <v>79</v>
      </c>
      <c r="C35" s="1" t="s">
        <v>80</v>
      </c>
      <c r="D35" s="1" t="s">
        <v>12</v>
      </c>
      <c r="E35" s="3" t="n">
        <v>67776</v>
      </c>
      <c r="F35" s="3" t="n">
        <v>25928</v>
      </c>
      <c r="G35" s="3" t="n">
        <v>39030</v>
      </c>
      <c r="H35" s="4" t="n">
        <f aca="false">(F35/(F35+G35))*100</f>
        <v>39.9150220142246</v>
      </c>
      <c r="I35" s="4" t="n">
        <f aca="false">(G35/(F35+G35))*100</f>
        <v>60.0849779857754</v>
      </c>
    </row>
    <row r="36" customFormat="false" ht="15" hidden="false" customHeight="false" outlineLevel="0" collapsed="false">
      <c r="A36" s="1" t="s">
        <v>9</v>
      </c>
      <c r="B36" s="1" t="s">
        <v>81</v>
      </c>
      <c r="C36" s="1" t="s">
        <v>82</v>
      </c>
      <c r="D36" s="1" t="s">
        <v>12</v>
      </c>
      <c r="E36" s="3" t="n">
        <v>9833</v>
      </c>
      <c r="F36" s="3" t="n">
        <v>0</v>
      </c>
      <c r="G36" s="3" t="n">
        <v>10453</v>
      </c>
      <c r="H36" s="4" t="n">
        <f aca="false">(F36/(F36+G36))*100</f>
        <v>0</v>
      </c>
      <c r="I36" s="4" t="n">
        <f aca="false">(G36/(F36+G36))*100</f>
        <v>100</v>
      </c>
    </row>
    <row r="37" customFormat="false" ht="15" hidden="false" customHeight="false" outlineLevel="0" collapsed="false">
      <c r="A37" s="1" t="s">
        <v>9</v>
      </c>
      <c r="B37" s="1" t="s">
        <v>83</v>
      </c>
      <c r="C37" s="1" t="s">
        <v>84</v>
      </c>
      <c r="D37" s="1" t="s">
        <v>12</v>
      </c>
      <c r="E37" s="3" t="n">
        <v>43975</v>
      </c>
      <c r="F37" s="3" t="n">
        <v>19410</v>
      </c>
      <c r="G37" s="3" t="n">
        <v>19334</v>
      </c>
      <c r="H37" s="4" t="n">
        <f aca="false">(F37/(F37+G37))*100</f>
        <v>50.0980797026636</v>
      </c>
      <c r="I37" s="4" t="n">
        <f aca="false">(G37/(F37+G37))*100</f>
        <v>49.9019202973364</v>
      </c>
    </row>
    <row r="38" customFormat="false" ht="15" hidden="false" customHeight="false" outlineLevel="0" collapsed="false">
      <c r="A38" s="1" t="s">
        <v>9</v>
      </c>
      <c r="B38" s="1" t="s">
        <v>85</v>
      </c>
      <c r="C38" s="1" t="s">
        <v>86</v>
      </c>
      <c r="D38" s="1" t="s">
        <v>42</v>
      </c>
      <c r="E38" s="3" t="n">
        <v>49980</v>
      </c>
      <c r="F38" s="3" t="n">
        <v>12659</v>
      </c>
      <c r="G38" s="3" t="n">
        <v>26411</v>
      </c>
      <c r="H38" s="4" t="n">
        <f aca="false">(F38/(F38+G38))*100</f>
        <v>32.4008190427438</v>
      </c>
      <c r="I38" s="4" t="n">
        <f aca="false">(G38/(F38+G38))*100</f>
        <v>67.5991809572562</v>
      </c>
    </row>
    <row r="39" customFormat="false" ht="15" hidden="false" customHeight="false" outlineLevel="0" collapsed="false">
      <c r="A39" s="1" t="s">
        <v>9</v>
      </c>
      <c r="B39" s="1" t="s">
        <v>87</v>
      </c>
      <c r="C39" s="1" t="s">
        <v>88</v>
      </c>
      <c r="D39" s="1" t="s">
        <v>12</v>
      </c>
      <c r="E39" s="3" t="n">
        <v>79099</v>
      </c>
      <c r="F39" s="3" t="n">
        <v>40373</v>
      </c>
      <c r="G39" s="3" t="n">
        <v>37788</v>
      </c>
      <c r="H39" s="4" t="n">
        <f aca="false">(F39/(F39+G39))*100</f>
        <v>51.6536380036079</v>
      </c>
      <c r="I39" s="4" t="n">
        <f aca="false">(G39/(F39+G39))*100</f>
        <v>48.3463619963921</v>
      </c>
    </row>
    <row r="40" customFormat="false" ht="15" hidden="false" customHeight="false" outlineLevel="0" collapsed="false">
      <c r="A40" s="1" t="s">
        <v>9</v>
      </c>
      <c r="B40" s="1" t="s">
        <v>89</v>
      </c>
      <c r="C40" s="1" t="s">
        <v>90</v>
      </c>
      <c r="D40" s="1" t="s">
        <v>19</v>
      </c>
      <c r="E40" s="3" t="n">
        <v>13308</v>
      </c>
      <c r="F40" s="3" t="n">
        <v>0</v>
      </c>
      <c r="G40" s="3" t="n">
        <v>13258</v>
      </c>
      <c r="H40" s="4" t="n">
        <f aca="false">(F40/(F40+G40))*100</f>
        <v>0</v>
      </c>
      <c r="I40" s="4" t="n">
        <f aca="false">(G40/(F40+G40))*100</f>
        <v>100</v>
      </c>
    </row>
    <row r="41" customFormat="false" ht="15" hidden="false" customHeight="false" outlineLevel="0" collapsed="false">
      <c r="A41" s="1" t="s">
        <v>9</v>
      </c>
      <c r="B41" s="1" t="s">
        <v>91</v>
      </c>
      <c r="C41" s="1" t="s">
        <v>92</v>
      </c>
      <c r="D41" s="1" t="s">
        <v>19</v>
      </c>
      <c r="E41" s="3" t="n">
        <v>23132</v>
      </c>
      <c r="F41" s="3" t="n">
        <v>3773</v>
      </c>
      <c r="G41" s="3" t="n">
        <v>17167</v>
      </c>
      <c r="H41" s="4" t="n">
        <f aca="false">(F41/(F41+G41))*100</f>
        <v>18.018147086915</v>
      </c>
      <c r="I41" s="4" t="n">
        <f aca="false">(G41/(F41+G41))*100</f>
        <v>81.981852913085</v>
      </c>
    </row>
    <row r="42" customFormat="false" ht="15" hidden="false" customHeight="false" outlineLevel="0" collapsed="false">
      <c r="A42" s="1" t="s">
        <v>9</v>
      </c>
      <c r="B42" s="1" t="s">
        <v>93</v>
      </c>
      <c r="C42" s="1" t="s">
        <v>94</v>
      </c>
      <c r="D42" s="1" t="s">
        <v>12</v>
      </c>
      <c r="E42" s="3" t="n">
        <v>81913</v>
      </c>
      <c r="F42" s="3" t="n">
        <v>40531</v>
      </c>
      <c r="G42" s="3" t="n">
        <v>35224</v>
      </c>
      <c r="H42" s="4" t="n">
        <f aca="false">(F42/(F42+G42))*100</f>
        <v>53.5027390931292</v>
      </c>
      <c r="I42" s="4" t="n">
        <f aca="false">(G42/(F42+G42))*100</f>
        <v>46.4972609068708</v>
      </c>
    </row>
    <row r="43" customFormat="false" ht="15" hidden="false" customHeight="false" outlineLevel="0" collapsed="false">
      <c r="A43" s="1" t="s">
        <v>9</v>
      </c>
      <c r="B43" s="1" t="s">
        <v>95</v>
      </c>
      <c r="C43" s="1" t="s">
        <v>96</v>
      </c>
      <c r="D43" s="1" t="s">
        <v>12</v>
      </c>
      <c r="E43" s="3" t="n">
        <v>34563</v>
      </c>
      <c r="F43" s="3" t="n">
        <v>29863</v>
      </c>
      <c r="G43" s="3" t="n">
        <v>8084</v>
      </c>
      <c r="H43" s="4" t="n">
        <f aca="false">(F43/(F43+G43))*100</f>
        <v>78.6966031570348</v>
      </c>
      <c r="I43" s="4" t="n">
        <f aca="false">(G43/(F43+G43))*100</f>
        <v>21.3033968429652</v>
      </c>
    </row>
    <row r="44" customFormat="false" ht="15" hidden="false" customHeight="false" outlineLevel="0" collapsed="false">
      <c r="A44" s="1" t="s">
        <v>9</v>
      </c>
      <c r="B44" s="1" t="s">
        <v>97</v>
      </c>
      <c r="C44" s="1" t="s">
        <v>98</v>
      </c>
      <c r="D44" s="1" t="s">
        <v>12</v>
      </c>
      <c r="E44" s="3" t="n">
        <v>34830</v>
      </c>
      <c r="F44" s="3" t="n">
        <v>12096</v>
      </c>
      <c r="G44" s="3" t="n">
        <v>21070</v>
      </c>
      <c r="H44" s="4" t="n">
        <f aca="false">(F44/(F44+G44))*100</f>
        <v>36.4710848459266</v>
      </c>
      <c r="I44" s="4" t="n">
        <f aca="false">(G44/(F44+G44))*100</f>
        <v>63.5289151540735</v>
      </c>
    </row>
    <row r="45" customFormat="false" ht="15" hidden="false" customHeight="false" outlineLevel="0" collapsed="false">
      <c r="A45" s="1" t="s">
        <v>9</v>
      </c>
      <c r="B45" s="1" t="s">
        <v>99</v>
      </c>
      <c r="C45" s="1" t="s">
        <v>100</v>
      </c>
      <c r="D45" s="1" t="s">
        <v>12</v>
      </c>
      <c r="E45" s="3" t="n">
        <v>59658</v>
      </c>
      <c r="F45" s="3" t="n">
        <v>36998</v>
      </c>
      <c r="G45" s="3" t="n">
        <v>24588</v>
      </c>
      <c r="H45" s="4" t="n">
        <f aca="false">(F45/(F45+G45))*100</f>
        <v>60.0753417984607</v>
      </c>
      <c r="I45" s="4" t="n">
        <f aca="false">(G45/(F45+G45))*100</f>
        <v>39.9246582015393</v>
      </c>
    </row>
    <row r="46" customFormat="false" ht="15" hidden="false" customHeight="false" outlineLevel="0" collapsed="false">
      <c r="A46" s="1" t="s">
        <v>9</v>
      </c>
      <c r="B46" s="1" t="s">
        <v>101</v>
      </c>
      <c r="C46" s="1" t="s">
        <v>102</v>
      </c>
      <c r="D46" s="1" t="s">
        <v>42</v>
      </c>
      <c r="E46" s="3" t="n">
        <v>93097</v>
      </c>
      <c r="F46" s="3" t="n">
        <v>49653</v>
      </c>
      <c r="G46" s="3" t="n">
        <v>25021</v>
      </c>
      <c r="H46" s="4" t="n">
        <f aca="false">(F46/(F46+G46))*100</f>
        <v>66.493023006669</v>
      </c>
      <c r="I46" s="4" t="n">
        <f aca="false">(G46/(F46+G46))*100</f>
        <v>33.506976993331</v>
      </c>
    </row>
    <row r="47" customFormat="false" ht="15" hidden="false" customHeight="false" outlineLevel="0" collapsed="false">
      <c r="A47" s="1" t="s">
        <v>9</v>
      </c>
      <c r="B47" s="1" t="s">
        <v>103</v>
      </c>
      <c r="C47" s="1" t="s">
        <v>104</v>
      </c>
      <c r="D47" s="1" t="s">
        <v>19</v>
      </c>
      <c r="E47" s="3" t="n">
        <v>25732</v>
      </c>
      <c r="F47" s="3" t="n">
        <v>7833</v>
      </c>
      <c r="G47" s="3" t="n">
        <v>17762</v>
      </c>
      <c r="H47" s="4" t="n">
        <f aca="false">(F47/(F47+G47))*100</f>
        <v>30.6036335221723</v>
      </c>
      <c r="I47" s="4" t="n">
        <f aca="false">(G47/(F47+G47))*100</f>
        <v>69.3963664778277</v>
      </c>
    </row>
    <row r="48" customFormat="false" ht="15" hidden="false" customHeight="false" outlineLevel="0" collapsed="false">
      <c r="A48" s="1" t="s">
        <v>9</v>
      </c>
      <c r="B48" s="1" t="s">
        <v>105</v>
      </c>
      <c r="C48" s="1" t="s">
        <v>106</v>
      </c>
      <c r="D48" s="1" t="s">
        <v>42</v>
      </c>
      <c r="E48" s="3" t="n">
        <v>36900</v>
      </c>
      <c r="F48" s="3" t="n">
        <v>6708</v>
      </c>
      <c r="G48" s="3" t="n">
        <v>28285</v>
      </c>
      <c r="H48" s="4" t="n">
        <f aca="false">(F48/(F48+G48))*100</f>
        <v>19.1695481953534</v>
      </c>
      <c r="I48" s="4" t="n">
        <f aca="false">(G48/(F48+G48))*100</f>
        <v>80.8304518046466</v>
      </c>
    </row>
    <row r="49" customFormat="false" ht="15" hidden="false" customHeight="false" outlineLevel="0" collapsed="false">
      <c r="A49" s="1" t="s">
        <v>9</v>
      </c>
      <c r="B49" s="1" t="s">
        <v>107</v>
      </c>
      <c r="C49" s="1" t="s">
        <v>108</v>
      </c>
      <c r="D49" s="1" t="s">
        <v>19</v>
      </c>
      <c r="E49" s="3" t="n">
        <v>36905</v>
      </c>
      <c r="F49" s="3" t="n">
        <v>13053</v>
      </c>
      <c r="G49" s="3" t="n">
        <v>24961</v>
      </c>
      <c r="H49" s="4" t="n">
        <f aca="false">(F49/(F49+G49))*100</f>
        <v>34.3373493975904</v>
      </c>
      <c r="I49" s="4" t="n">
        <f aca="false">(G49/(F49+G49))*100</f>
        <v>65.6626506024096</v>
      </c>
    </row>
    <row r="50" customFormat="false" ht="15" hidden="false" customHeight="false" outlineLevel="0" collapsed="false">
      <c r="A50" s="1" t="s">
        <v>9</v>
      </c>
      <c r="B50" s="1" t="s">
        <v>109</v>
      </c>
      <c r="C50" s="1" t="s">
        <v>110</v>
      </c>
      <c r="D50" s="1" t="s">
        <v>19</v>
      </c>
      <c r="E50" s="3" t="n">
        <v>11129</v>
      </c>
      <c r="F50" s="3" t="n">
        <v>4698</v>
      </c>
      <c r="G50" s="3" t="n">
        <v>7491</v>
      </c>
      <c r="H50" s="4" t="n">
        <f aca="false">(F50/(F50+G50))*100</f>
        <v>38.5429485601772</v>
      </c>
      <c r="I50" s="4" t="n">
        <f aca="false">(G50/(F50+G50))*100</f>
        <v>61.4570514398228</v>
      </c>
    </row>
    <row r="51" customFormat="false" ht="15" hidden="false" customHeight="false" outlineLevel="0" collapsed="false">
      <c r="A51" s="1" t="s">
        <v>9</v>
      </c>
      <c r="B51" s="1" t="s">
        <v>111</v>
      </c>
      <c r="C51" s="1" t="s">
        <v>112</v>
      </c>
      <c r="D51" s="1" t="s">
        <v>19</v>
      </c>
      <c r="E51" s="3" t="n">
        <v>30302</v>
      </c>
      <c r="F51" s="3" t="n">
        <v>6613</v>
      </c>
      <c r="G51" s="3" t="n">
        <v>22071</v>
      </c>
      <c r="H51" s="4" t="n">
        <f aca="false">(F51/(F51+G51))*100</f>
        <v>23.0546646213917</v>
      </c>
      <c r="I51" s="4" t="n">
        <f aca="false">(G51/(F51+G51))*100</f>
        <v>76.9453353786083</v>
      </c>
    </row>
    <row r="52" customFormat="false" ht="15" hidden="false" customHeight="false" outlineLevel="0" collapsed="false">
      <c r="A52" s="1" t="s">
        <v>9</v>
      </c>
      <c r="B52" s="1" t="s">
        <v>113</v>
      </c>
      <c r="C52" s="1" t="s">
        <v>114</v>
      </c>
      <c r="D52" s="1" t="s">
        <v>19</v>
      </c>
      <c r="E52" s="3" t="n">
        <v>22568</v>
      </c>
      <c r="F52" s="3" t="n">
        <v>3250</v>
      </c>
      <c r="G52" s="3" t="n">
        <v>18588</v>
      </c>
      <c r="H52" s="4" t="n">
        <f aca="false">(F52/(F52+G52))*100</f>
        <v>14.8823152303324</v>
      </c>
      <c r="I52" s="4" t="n">
        <f aca="false">(G52/(F52+G52))*100</f>
        <v>85.1176847696676</v>
      </c>
    </row>
    <row r="53" customFormat="false" ht="15" hidden="false" customHeight="false" outlineLevel="0" collapsed="false">
      <c r="A53" s="1" t="s">
        <v>9</v>
      </c>
      <c r="B53" s="1" t="s">
        <v>115</v>
      </c>
      <c r="C53" s="1" t="s">
        <v>116</v>
      </c>
      <c r="D53" s="1" t="s">
        <v>19</v>
      </c>
      <c r="E53" s="3" t="n">
        <v>11631</v>
      </c>
      <c r="F53" s="3" t="n">
        <v>3121</v>
      </c>
      <c r="G53" s="3" t="n">
        <v>9427</v>
      </c>
      <c r="H53" s="4" t="n">
        <f aca="false">(F53/(F53+G53))*100</f>
        <v>24.8724896397832</v>
      </c>
      <c r="I53" s="4" t="n">
        <f aca="false">(G53/(F53+G53))*100</f>
        <v>75.1275103602168</v>
      </c>
    </row>
    <row r="54" customFormat="false" ht="15" hidden="false" customHeight="false" outlineLevel="0" collapsed="false">
      <c r="A54" s="1" t="s">
        <v>9</v>
      </c>
      <c r="B54" s="1" t="s">
        <v>117</v>
      </c>
      <c r="C54" s="1" t="s">
        <v>118</v>
      </c>
      <c r="D54" s="1" t="s">
        <v>12</v>
      </c>
      <c r="E54" s="3" t="n">
        <v>44544</v>
      </c>
      <c r="F54" s="3" t="n">
        <v>25973</v>
      </c>
      <c r="G54" s="3" t="n">
        <v>16929</v>
      </c>
      <c r="H54" s="4" t="n">
        <f aca="false">(F54/(F54+G54))*100</f>
        <v>60.5403011514615</v>
      </c>
      <c r="I54" s="4" t="n">
        <f aca="false">(G54/(F54+G54))*100</f>
        <v>39.4596988485385</v>
      </c>
    </row>
    <row r="55" customFormat="false" ht="15" hidden="false" customHeight="false" outlineLevel="0" collapsed="false">
      <c r="A55" s="1" t="s">
        <v>9</v>
      </c>
      <c r="B55" s="1" t="s">
        <v>119</v>
      </c>
      <c r="C55" s="1" t="s">
        <v>120</v>
      </c>
      <c r="D55" s="1" t="s">
        <v>19</v>
      </c>
      <c r="E55" s="3" t="n">
        <v>35245</v>
      </c>
      <c r="F55" s="3" t="n">
        <v>9411</v>
      </c>
      <c r="G55" s="3" t="n">
        <v>24863</v>
      </c>
      <c r="H55" s="4" t="n">
        <f aca="false">(F55/(F55+G55))*100</f>
        <v>27.4581315282722</v>
      </c>
      <c r="I55" s="4" t="n">
        <f aca="false">(G55/(F55+G55))*100</f>
        <v>72.5418684717278</v>
      </c>
    </row>
    <row r="56" customFormat="false" ht="15" hidden="false" customHeight="false" outlineLevel="0" collapsed="false">
      <c r="A56" s="1" t="s">
        <v>9</v>
      </c>
      <c r="B56" s="1" t="s">
        <v>121</v>
      </c>
      <c r="C56" s="1" t="s">
        <v>122</v>
      </c>
      <c r="D56" s="1" t="s">
        <v>12</v>
      </c>
      <c r="E56" s="3" t="n">
        <v>57860</v>
      </c>
      <c r="F56" s="3" t="n">
        <v>14773</v>
      </c>
      <c r="G56" s="3" t="n">
        <v>33848</v>
      </c>
      <c r="H56" s="4" t="n">
        <f aca="false">(F56/(F56+G56))*100</f>
        <v>30.3839904567985</v>
      </c>
      <c r="I56" s="4" t="n">
        <f aca="false">(G56/(F56+G56))*100</f>
        <v>69.6160095432015</v>
      </c>
    </row>
    <row r="57" customFormat="false" ht="15" hidden="false" customHeight="false" outlineLevel="0" collapsed="false">
      <c r="A57" s="1" t="s">
        <v>9</v>
      </c>
      <c r="B57" s="1" t="s">
        <v>123</v>
      </c>
      <c r="C57" s="1" t="s">
        <v>124</v>
      </c>
      <c r="D57" s="1" t="s">
        <v>42</v>
      </c>
      <c r="E57" s="3" t="n">
        <v>12035</v>
      </c>
      <c r="F57" s="3" t="n">
        <v>0</v>
      </c>
      <c r="G57" s="3" t="n">
        <v>12138</v>
      </c>
      <c r="H57" s="4" t="n">
        <f aca="false">(F57/(F57+G57))*100</f>
        <v>0</v>
      </c>
      <c r="I57" s="4" t="n">
        <f aca="false">(G57/(F57+G57))*100</f>
        <v>100</v>
      </c>
    </row>
    <row r="58" customFormat="false" ht="15" hidden="false" customHeight="false" outlineLevel="0" collapsed="false">
      <c r="A58" s="1" t="s">
        <v>9</v>
      </c>
      <c r="B58" s="1" t="s">
        <v>125</v>
      </c>
      <c r="C58" s="1" t="s">
        <v>126</v>
      </c>
      <c r="D58" s="1" t="s">
        <v>12</v>
      </c>
      <c r="E58" s="3" t="n">
        <v>39834</v>
      </c>
      <c r="F58" s="3" t="n">
        <v>18569</v>
      </c>
      <c r="G58" s="3" t="n">
        <v>20371</v>
      </c>
      <c r="H58" s="4" t="n">
        <f aca="false">(F58/(F58+G58))*100</f>
        <v>47.6861838726246</v>
      </c>
      <c r="I58" s="4" t="n">
        <f aca="false">(G58/(F58+G58))*100</f>
        <v>52.3138161273754</v>
      </c>
    </row>
    <row r="59" customFormat="false" ht="15" hidden="false" customHeight="false" outlineLevel="0" collapsed="false">
      <c r="A59" s="1" t="s">
        <v>9</v>
      </c>
      <c r="B59" s="1" t="s">
        <v>127</v>
      </c>
      <c r="C59" s="1" t="s">
        <v>128</v>
      </c>
      <c r="D59" s="1" t="s">
        <v>12</v>
      </c>
      <c r="E59" s="3" t="n">
        <v>29248</v>
      </c>
      <c r="F59" s="3" t="n">
        <v>4339</v>
      </c>
      <c r="G59" s="3" t="n">
        <v>22387</v>
      </c>
      <c r="H59" s="4" t="n">
        <f aca="false">(F59/(F59+G59))*100</f>
        <v>16.2351268427748</v>
      </c>
      <c r="I59" s="4" t="n">
        <f aca="false">(G59/(F59+G59))*100</f>
        <v>83.7648731572252</v>
      </c>
    </row>
    <row r="60" customFormat="false" ht="15" hidden="false" customHeight="false" outlineLevel="0" collapsed="false">
      <c r="A60" s="1" t="s">
        <v>9</v>
      </c>
      <c r="B60" s="1" t="s">
        <v>129</v>
      </c>
      <c r="C60" s="1" t="s">
        <v>130</v>
      </c>
      <c r="D60" s="1" t="s">
        <v>19</v>
      </c>
      <c r="E60" s="3" t="n">
        <v>25709</v>
      </c>
      <c r="F60" s="3" t="n">
        <v>6019</v>
      </c>
      <c r="G60" s="3" t="n">
        <v>19537</v>
      </c>
      <c r="H60" s="4" t="n">
        <f aca="false">(F60/(F60+G60))*100</f>
        <v>23.5521990921897</v>
      </c>
      <c r="I60" s="4" t="n">
        <f aca="false">(G60/(F60+G60))*100</f>
        <v>76.4478009078103</v>
      </c>
    </row>
    <row r="61" customFormat="false" ht="15" hidden="false" customHeight="false" outlineLevel="0" collapsed="false">
      <c r="A61" s="1" t="s">
        <v>9</v>
      </c>
      <c r="B61" s="1" t="s">
        <v>131</v>
      </c>
      <c r="C61" s="1" t="s">
        <v>132</v>
      </c>
      <c r="D61" s="1" t="s">
        <v>19</v>
      </c>
      <c r="E61" s="3" t="n">
        <v>8391</v>
      </c>
      <c r="F61" s="3" t="n">
        <v>3722</v>
      </c>
      <c r="G61" s="3" t="n">
        <v>6395</v>
      </c>
      <c r="H61" s="4" t="n">
        <f aca="false">(F61/(F61+G61))*100</f>
        <v>36.789562123159</v>
      </c>
      <c r="I61" s="4" t="n">
        <f aca="false">(G61/(F61+G61))*100</f>
        <v>63.210437876841</v>
      </c>
    </row>
    <row r="62" customFormat="false" ht="15" hidden="false" customHeight="false" outlineLevel="0" collapsed="false">
      <c r="A62" s="1" t="s">
        <v>9</v>
      </c>
      <c r="B62" s="1" t="s">
        <v>133</v>
      </c>
      <c r="C62" s="1" t="s">
        <v>134</v>
      </c>
      <c r="D62" s="1" t="s">
        <v>42</v>
      </c>
      <c r="E62" s="3" t="n">
        <v>143124</v>
      </c>
      <c r="F62" s="3" t="n">
        <v>69179</v>
      </c>
      <c r="G62" s="3" t="n">
        <v>46148</v>
      </c>
      <c r="H62" s="4" t="n">
        <f aca="false">(F62/(F62+G62))*100</f>
        <v>59.9850858862192</v>
      </c>
      <c r="I62" s="4" t="n">
        <f aca="false">(G62/(F62+G62))*100</f>
        <v>40.0149141137808</v>
      </c>
    </row>
    <row r="63" customFormat="false" ht="15" hidden="false" customHeight="false" outlineLevel="0" collapsed="false">
      <c r="A63" s="1" t="s">
        <v>9</v>
      </c>
      <c r="B63" s="1" t="s">
        <v>135</v>
      </c>
      <c r="C63" s="1" t="s">
        <v>136</v>
      </c>
      <c r="D63" s="1" t="s">
        <v>19</v>
      </c>
      <c r="E63" s="3" t="n">
        <v>29341</v>
      </c>
      <c r="F63" s="3" t="n">
        <v>8475</v>
      </c>
      <c r="G63" s="3" t="n">
        <v>19948</v>
      </c>
      <c r="H63" s="4" t="n">
        <f aca="false">(F63/(F63+G63))*100</f>
        <v>29.8174014002744</v>
      </c>
      <c r="I63" s="4" t="n">
        <f aca="false">(G63/(F63+G63))*100</f>
        <v>70.1825985997256</v>
      </c>
    </row>
    <row r="64" customFormat="false" ht="15" hidden="false" customHeight="false" outlineLevel="0" collapsed="false">
      <c r="A64" s="1" t="s">
        <v>9</v>
      </c>
      <c r="B64" s="1" t="s">
        <v>137</v>
      </c>
      <c r="C64" s="1" t="s">
        <v>138</v>
      </c>
      <c r="D64" s="1" t="s">
        <v>19</v>
      </c>
      <c r="E64" s="3" t="n">
        <v>5420</v>
      </c>
      <c r="F64" s="3" t="n">
        <v>0</v>
      </c>
      <c r="G64" s="3" t="n">
        <v>6580</v>
      </c>
      <c r="H64" s="4" t="n">
        <f aca="false">(F64/(F64+G64))*100</f>
        <v>0</v>
      </c>
      <c r="I64" s="4" t="n">
        <f aca="false">(G64/(F64+G64))*100</f>
        <v>100</v>
      </c>
    </row>
    <row r="65" customFormat="false" ht="15" hidden="false" customHeight="false" outlineLevel="0" collapsed="false">
      <c r="A65" s="1" t="s">
        <v>9</v>
      </c>
      <c r="B65" s="1" t="s">
        <v>139</v>
      </c>
      <c r="C65" s="1" t="s">
        <v>140</v>
      </c>
      <c r="D65" s="1" t="s">
        <v>42</v>
      </c>
      <c r="E65" s="3" t="n">
        <v>27920</v>
      </c>
      <c r="F65" s="3" t="n">
        <v>4395</v>
      </c>
      <c r="G65" s="3" t="n">
        <v>23244</v>
      </c>
      <c r="H65" s="4" t="n">
        <f aca="false">(F65/(F65+G65))*100</f>
        <v>15.901443612287</v>
      </c>
      <c r="I65" s="4" t="n">
        <f aca="false">(G65/(F65+G65))*100</f>
        <v>84.098556387713</v>
      </c>
    </row>
    <row r="66" customFormat="false" ht="15" hidden="false" customHeight="false" outlineLevel="0" collapsed="false">
      <c r="A66" s="1" t="s">
        <v>9</v>
      </c>
      <c r="B66" s="1" t="s">
        <v>141</v>
      </c>
      <c r="C66" s="1" t="s">
        <v>142</v>
      </c>
      <c r="D66" s="1" t="s">
        <v>19</v>
      </c>
      <c r="E66" s="3" t="n">
        <v>15826</v>
      </c>
      <c r="F66" s="3" t="n">
        <v>0</v>
      </c>
      <c r="G66" s="3" t="n">
        <v>16182</v>
      </c>
      <c r="H66" s="4" t="n">
        <f aca="false">(F66/(F66+G66))*100</f>
        <v>0</v>
      </c>
      <c r="I66" s="4" t="n">
        <f aca="false">(G66/(F66+G66))*100</f>
        <v>100</v>
      </c>
    </row>
    <row r="67" customFormat="false" ht="15" hidden="false" customHeight="false" outlineLevel="0" collapsed="false">
      <c r="A67" s="1" t="s">
        <v>9</v>
      </c>
      <c r="B67" s="1" t="s">
        <v>143</v>
      </c>
      <c r="C67" s="1" t="s">
        <v>144</v>
      </c>
      <c r="D67" s="1" t="s">
        <v>42</v>
      </c>
      <c r="E67" s="3" t="n">
        <v>16619</v>
      </c>
      <c r="F67" s="3" t="n">
        <v>2885</v>
      </c>
      <c r="G67" s="3" t="n">
        <v>10737</v>
      </c>
      <c r="H67" s="4" t="n">
        <f aca="false">(F67/(F67+G67))*100</f>
        <v>21.1789751871972</v>
      </c>
      <c r="I67" s="4" t="n">
        <f aca="false">(G67/(F67+G67))*100</f>
        <v>78.8210248128028</v>
      </c>
    </row>
    <row r="68" customFormat="false" ht="15" hidden="false" customHeight="false" outlineLevel="0" collapsed="false">
      <c r="A68" s="1" t="s">
        <v>9</v>
      </c>
      <c r="B68" s="1" t="s">
        <v>145</v>
      </c>
      <c r="C68" s="1" t="s">
        <v>146</v>
      </c>
      <c r="D68" s="1" t="s">
        <v>12</v>
      </c>
      <c r="E68" s="3" t="n">
        <v>29610</v>
      </c>
      <c r="F68" s="3" t="n">
        <v>21883</v>
      </c>
      <c r="G68" s="3" t="n">
        <v>12486</v>
      </c>
      <c r="H68" s="4" t="n">
        <f aca="false">(F68/(F68+G68))*100</f>
        <v>63.6707498036021</v>
      </c>
      <c r="I68" s="4" t="n">
        <f aca="false">(G68/(F68+G68))*100</f>
        <v>36.3292501963979</v>
      </c>
    </row>
    <row r="69" customFormat="false" ht="15" hidden="false" customHeight="false" outlineLevel="0" collapsed="false">
      <c r="A69" s="1" t="s">
        <v>9</v>
      </c>
      <c r="B69" s="1" t="s">
        <v>147</v>
      </c>
      <c r="C69" s="1" t="s">
        <v>148</v>
      </c>
      <c r="D69" s="1" t="s">
        <v>19</v>
      </c>
      <c r="E69" s="3" t="n">
        <v>12638</v>
      </c>
      <c r="F69" s="3" t="n">
        <v>2996</v>
      </c>
      <c r="G69" s="3" t="n">
        <v>11907</v>
      </c>
      <c r="H69" s="4" t="n">
        <f aca="false">(F69/(F69+G69))*100</f>
        <v>20.1033348990136</v>
      </c>
      <c r="I69" s="4" t="n">
        <f aca="false">(G69/(F69+G69))*100</f>
        <v>79.8966651009864</v>
      </c>
    </row>
    <row r="70" customFormat="false" ht="15" hidden="false" customHeight="false" outlineLevel="0" collapsed="false">
      <c r="A70" s="1" t="s">
        <v>9</v>
      </c>
      <c r="B70" s="1" t="s">
        <v>149</v>
      </c>
      <c r="C70" s="1" t="s">
        <v>150</v>
      </c>
      <c r="D70" s="1" t="s">
        <v>42</v>
      </c>
      <c r="E70" s="3" t="n">
        <v>27337</v>
      </c>
      <c r="F70" s="3" t="n">
        <v>7866</v>
      </c>
      <c r="G70" s="3" t="n">
        <v>17504</v>
      </c>
      <c r="H70" s="4" t="n">
        <f aca="false">(F70/(F70+G70))*100</f>
        <v>31.0051241623965</v>
      </c>
      <c r="I70" s="4" t="n">
        <f aca="false">(G70/(F70+G70))*100</f>
        <v>68.9948758376035</v>
      </c>
    </row>
    <row r="71" customFormat="false" ht="15" hidden="false" customHeight="false" outlineLevel="0" collapsed="false">
      <c r="A71" s="1" t="s">
        <v>9</v>
      </c>
      <c r="B71" s="1" t="s">
        <v>151</v>
      </c>
      <c r="C71" s="1" t="s">
        <v>152</v>
      </c>
      <c r="D71" s="1" t="s">
        <v>19</v>
      </c>
      <c r="E71" s="3" t="n">
        <v>21661</v>
      </c>
      <c r="F71" s="3" t="n">
        <v>4334</v>
      </c>
      <c r="G71" s="3" t="n">
        <v>16492</v>
      </c>
      <c r="H71" s="4" t="n">
        <f aca="false">(F71/(F71+G71))*100</f>
        <v>20.8105253049073</v>
      </c>
      <c r="I71" s="4" t="n">
        <f aca="false">(G71/(F71+G71))*100</f>
        <v>79.1894746950927</v>
      </c>
    </row>
    <row r="72" customFormat="false" ht="15" hidden="false" customHeight="false" outlineLevel="0" collapsed="false">
      <c r="A72" s="1" t="s">
        <v>9</v>
      </c>
      <c r="B72" s="1" t="s">
        <v>153</v>
      </c>
      <c r="C72" s="1" t="s">
        <v>154</v>
      </c>
      <c r="D72" s="1" t="s">
        <v>19</v>
      </c>
      <c r="E72" s="3" t="n">
        <v>19034</v>
      </c>
      <c r="F72" s="3" t="n">
        <v>0</v>
      </c>
      <c r="G72" s="3" t="n">
        <v>19163</v>
      </c>
      <c r="H72" s="4" t="n">
        <f aca="false">(F72/(F72+G72))*100</f>
        <v>0</v>
      </c>
      <c r="I72" s="4" t="n">
        <f aca="false">(G72/(F72+G72))*100</f>
        <v>100</v>
      </c>
    </row>
    <row r="73" customFormat="false" ht="15" hidden="false" customHeight="false" outlineLevel="0" collapsed="false">
      <c r="A73" s="1" t="s">
        <v>9</v>
      </c>
      <c r="B73" s="1" t="s">
        <v>155</v>
      </c>
      <c r="C73" s="1" t="s">
        <v>156</v>
      </c>
      <c r="D73" s="1" t="s">
        <v>42</v>
      </c>
      <c r="E73" s="3" t="n">
        <v>10436</v>
      </c>
      <c r="F73" s="3" t="n">
        <v>3658</v>
      </c>
      <c r="G73" s="3" t="n">
        <v>5569</v>
      </c>
      <c r="H73" s="4" t="n">
        <f aca="false">(F73/(F73+G73))*100</f>
        <v>39.6445215129511</v>
      </c>
      <c r="I73" s="4" t="n">
        <f aca="false">(G73/(F73+G73))*100</f>
        <v>60.3554784870489</v>
      </c>
    </row>
    <row r="74" customFormat="false" ht="15" hidden="false" customHeight="false" outlineLevel="0" collapsed="false">
      <c r="A74" s="1" t="s">
        <v>9</v>
      </c>
      <c r="B74" s="1" t="s">
        <v>157</v>
      </c>
      <c r="C74" s="1" t="s">
        <v>158</v>
      </c>
      <c r="D74" s="1" t="s">
        <v>19</v>
      </c>
      <c r="E74" s="3" t="n">
        <v>27263</v>
      </c>
      <c r="F74" s="3" t="n">
        <v>6046</v>
      </c>
      <c r="G74" s="3" t="n">
        <v>19316</v>
      </c>
      <c r="H74" s="4" t="n">
        <f aca="false">(F74/(F74+G74))*100</f>
        <v>23.8388139736614</v>
      </c>
      <c r="I74" s="4" t="n">
        <f aca="false">(G74/(F74+G74))*100</f>
        <v>76.1611860263386</v>
      </c>
    </row>
    <row r="75" customFormat="false" ht="15" hidden="false" customHeight="false" outlineLevel="0" collapsed="false">
      <c r="A75" s="1" t="s">
        <v>9</v>
      </c>
      <c r="B75" s="1" t="s">
        <v>159</v>
      </c>
      <c r="C75" s="1" t="s">
        <v>160</v>
      </c>
      <c r="D75" s="1" t="s">
        <v>19</v>
      </c>
      <c r="E75" s="3" t="n">
        <v>15291</v>
      </c>
      <c r="F75" s="3" t="n">
        <v>0</v>
      </c>
      <c r="G75" s="3" t="n">
        <v>15156</v>
      </c>
      <c r="H75" s="4" t="n">
        <f aca="false">(F75/(F75+G75))*100</f>
        <v>0</v>
      </c>
      <c r="I75" s="4" t="n">
        <f aca="false">(G75/(F75+G75))*100</f>
        <v>100</v>
      </c>
    </row>
    <row r="76" customFormat="false" ht="15" hidden="false" customHeight="false" outlineLevel="0" collapsed="false">
      <c r="A76" s="1" t="s">
        <v>9</v>
      </c>
      <c r="B76" s="1" t="s">
        <v>161</v>
      </c>
      <c r="C76" s="1" t="s">
        <v>162</v>
      </c>
      <c r="D76" s="1" t="s">
        <v>12</v>
      </c>
      <c r="E76" s="3" t="n">
        <v>48175</v>
      </c>
      <c r="F76" s="3" t="n">
        <v>31009</v>
      </c>
      <c r="G76" s="3" t="n">
        <v>18635</v>
      </c>
      <c r="H76" s="4" t="n">
        <f aca="false">(F76/(F76+G76))*100</f>
        <v>62.4627346708565</v>
      </c>
      <c r="I76" s="4" t="n">
        <f aca="false">(G76/(F76+G76))*100</f>
        <v>37.5372653291435</v>
      </c>
    </row>
    <row r="77" customFormat="false" ht="15" hidden="false" customHeight="false" outlineLevel="0" collapsed="false">
      <c r="A77" s="1" t="s">
        <v>9</v>
      </c>
      <c r="B77" s="1" t="s">
        <v>163</v>
      </c>
      <c r="C77" s="1" t="s">
        <v>164</v>
      </c>
      <c r="D77" s="1" t="s">
        <v>12</v>
      </c>
      <c r="E77" s="3" t="n">
        <v>54616</v>
      </c>
      <c r="F77" s="3" t="n">
        <v>52298</v>
      </c>
      <c r="G77" s="3" t="n">
        <v>10679</v>
      </c>
      <c r="H77" s="4" t="n">
        <f aca="false">(F77/(F77+G77))*100</f>
        <v>83.043015704146</v>
      </c>
      <c r="I77" s="4" t="n">
        <f aca="false">(G77/(F77+G77))*100</f>
        <v>16.956984295854</v>
      </c>
    </row>
    <row r="78" customFormat="false" ht="15" hidden="false" customHeight="false" outlineLevel="0" collapsed="false">
      <c r="A78" s="1" t="s">
        <v>9</v>
      </c>
      <c r="B78" s="1" t="s">
        <v>165</v>
      </c>
      <c r="C78" s="1" t="s">
        <v>166</v>
      </c>
      <c r="D78" s="1" t="s">
        <v>19</v>
      </c>
      <c r="E78" s="3" t="n">
        <v>20654</v>
      </c>
      <c r="F78" s="3" t="n">
        <v>5006</v>
      </c>
      <c r="G78" s="3" t="n">
        <v>16210</v>
      </c>
      <c r="H78" s="4" t="n">
        <f aca="false">(F78/(F78+G78))*100</f>
        <v>23.5953996983409</v>
      </c>
      <c r="I78" s="4" t="n">
        <f aca="false">(G78/(F78+G78))*100</f>
        <v>76.4046003016591</v>
      </c>
    </row>
    <row r="79" customFormat="false" ht="15" hidden="false" customHeight="false" outlineLevel="0" collapsed="false">
      <c r="A79" s="1" t="s">
        <v>9</v>
      </c>
      <c r="B79" s="1" t="s">
        <v>167</v>
      </c>
      <c r="C79" s="1" t="s">
        <v>168</v>
      </c>
      <c r="D79" s="1" t="s">
        <v>19</v>
      </c>
      <c r="E79" s="3" t="n">
        <v>9852</v>
      </c>
      <c r="F79" s="3" t="n">
        <v>0</v>
      </c>
      <c r="G79" s="3" t="n">
        <v>10294</v>
      </c>
      <c r="H79" s="4" t="n">
        <f aca="false">(F79/(F79+G79))*100</f>
        <v>0</v>
      </c>
      <c r="I79" s="4" t="n">
        <f aca="false">(G79/(F79+G79))*100</f>
        <v>100</v>
      </c>
    </row>
    <row r="80" customFormat="false" ht="15" hidden="false" customHeight="false" outlineLevel="0" collapsed="false">
      <c r="A80" s="1" t="s">
        <v>9</v>
      </c>
      <c r="B80" s="1" t="s">
        <v>169</v>
      </c>
      <c r="C80" s="1" t="s">
        <v>170</v>
      </c>
      <c r="D80" s="1" t="s">
        <v>19</v>
      </c>
      <c r="E80" s="3" t="n">
        <v>10143</v>
      </c>
      <c r="F80" s="3" t="n">
        <v>0</v>
      </c>
      <c r="G80" s="3" t="n">
        <v>10312</v>
      </c>
      <c r="H80" s="4" t="n">
        <f aca="false">(F80/(F80+G80))*100</f>
        <v>0</v>
      </c>
      <c r="I80" s="4" t="n">
        <f aca="false">(G80/(F80+G80))*100</f>
        <v>100</v>
      </c>
    </row>
    <row r="81" customFormat="false" ht="15" hidden="false" customHeight="false" outlineLevel="0" collapsed="false">
      <c r="A81" s="1" t="s">
        <v>9</v>
      </c>
      <c r="B81" s="1" t="s">
        <v>171</v>
      </c>
      <c r="C81" s="1" t="s">
        <v>172</v>
      </c>
      <c r="D81" s="1" t="s">
        <v>19</v>
      </c>
      <c r="E81" s="3" t="n">
        <v>19309</v>
      </c>
      <c r="F81" s="3" t="n">
        <v>5063</v>
      </c>
      <c r="G81" s="3" t="n">
        <v>15097</v>
      </c>
      <c r="H81" s="4" t="n">
        <f aca="false">(F81/(F81+G81))*100</f>
        <v>25.1140873015873</v>
      </c>
      <c r="I81" s="4" t="n">
        <f aca="false">(G81/(F81+G81))*100</f>
        <v>74.8859126984127</v>
      </c>
    </row>
    <row r="82" customFormat="false" ht="15" hidden="false" customHeight="false" outlineLevel="0" collapsed="false">
      <c r="A82" s="1" t="s">
        <v>9</v>
      </c>
      <c r="B82" s="1" t="s">
        <v>173</v>
      </c>
      <c r="C82" s="1" t="s">
        <v>174</v>
      </c>
      <c r="D82" s="1" t="s">
        <v>19</v>
      </c>
      <c r="E82" s="3" t="n">
        <v>13773</v>
      </c>
      <c r="F82" s="3" t="n">
        <v>2568</v>
      </c>
      <c r="G82" s="3" t="n">
        <v>10483</v>
      </c>
      <c r="H82" s="4" t="n">
        <f aca="false">(F82/(F82+G82))*100</f>
        <v>19.6766531300284</v>
      </c>
      <c r="I82" s="4" t="n">
        <f aca="false">(G82/(F82+G82))*100</f>
        <v>80.3233468699716</v>
      </c>
    </row>
    <row r="83" customFormat="false" ht="15" hidden="false" customHeight="false" outlineLevel="0" collapsed="false">
      <c r="A83" s="1" t="s">
        <v>9</v>
      </c>
      <c r="B83" s="1" t="s">
        <v>175</v>
      </c>
      <c r="C83" s="1" t="s">
        <v>176</v>
      </c>
      <c r="D83" s="1" t="s">
        <v>12</v>
      </c>
      <c r="E83" s="3" t="n">
        <v>27981</v>
      </c>
      <c r="F83" s="3" t="n">
        <v>14856</v>
      </c>
      <c r="G83" s="3" t="n">
        <v>13293</v>
      </c>
      <c r="H83" s="4" t="n">
        <f aca="false">(F83/(F83+G83))*100</f>
        <v>52.776297559416</v>
      </c>
      <c r="I83" s="4" t="n">
        <f aca="false">(G83/(F83+G83))*100</f>
        <v>47.223702440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21:56:31Z</dcterms:created>
  <dc:creator>Extension Service</dc:creator>
  <dc:description/>
  <dc:language>en-US</dc:language>
  <cp:lastModifiedBy>Extension Service</cp:lastModifiedBy>
  <dcterms:modified xsi:type="dcterms:W3CDTF">2011-03-17T21:56:56Z</dcterms:modified>
  <cp:revision>0</cp:revision>
  <dc:subject/>
  <dc:title/>
</cp:coreProperties>
</file>